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W$2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 Количество и качество семян яровых зерновых и зернобобовых культур по состоянию на 12 октября 2012 года</t>
  </si>
  <si>
    <t xml:space="preserve">Наименование районов</t>
  </si>
  <si>
    <t xml:space="preserve">Посевная площадь, га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Наличие ОС, ЭС, 1-4 репр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1.10.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false" hidden="true" outlineLevel="0" max="2" min="2" style="0" width="9.06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15.28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9.99"/>
    <col collapsed="false" customWidth="false" hidden="true" outlineLevel="0" max="10" min="10" style="1" width="9.06"/>
    <col collapsed="false" customWidth="true" hidden="false" outlineLevel="0" max="11" min="11" style="1" width="10.56"/>
    <col collapsed="false" customWidth="tru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9.28"/>
    <col collapsed="false" customWidth="true" hidden="false" outlineLevel="0" max="16" min="15" style="1" width="9.14"/>
    <col collapsed="false" customWidth="true" hidden="false" outlineLevel="0" max="17" min="17" style="1" width="8.56"/>
    <col collapsed="false" customWidth="true" hidden="false" outlineLevel="0" max="18" min="18" style="1" width="6.28"/>
    <col collapsed="false" customWidth="true" hidden="false" outlineLevel="0" max="20" min="19" style="1" width="9.14"/>
    <col collapsed="false" customWidth="true" hidden="false" outlineLevel="0" max="21" min="21" style="0" width="7.99"/>
    <col collapsed="false" customWidth="true" hidden="false" outlineLevel="0" max="22" min="22" style="0" width="6.28"/>
    <col collapsed="false" customWidth="true" hidden="false" outlineLevel="0" max="23" min="23" style="0" width="11.42"/>
    <col collapsed="false" customWidth="true" hidden="false" outlineLevel="0" max="24" min="24" style="0" width="6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6"/>
      <c r="I3" s="6"/>
      <c r="J3" s="6"/>
      <c r="K3" s="5"/>
      <c r="L3" s="5"/>
      <c r="M3" s="5"/>
      <c r="N3" s="5"/>
      <c r="O3" s="5"/>
      <c r="P3" s="7"/>
      <c r="Q3" s="7"/>
      <c r="R3" s="7"/>
      <c r="S3" s="7"/>
      <c r="T3" s="7"/>
      <c r="U3" s="8"/>
      <c r="V3" s="8"/>
      <c r="W3" s="8"/>
    </row>
    <row r="4" customFormat="false" ht="32.2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2</v>
      </c>
      <c r="O4" s="11" t="s">
        <v>14</v>
      </c>
      <c r="P4" s="11" t="s">
        <v>12</v>
      </c>
      <c r="Q4" s="12" t="s">
        <v>15</v>
      </c>
      <c r="R4" s="13"/>
      <c r="S4" s="14" t="s">
        <v>16</v>
      </c>
      <c r="T4" s="14"/>
      <c r="U4" s="15" t="s">
        <v>17</v>
      </c>
      <c r="V4" s="15"/>
      <c r="W4" s="16" t="s">
        <v>18</v>
      </c>
    </row>
    <row r="5" customFormat="false" ht="35.25" hidden="tru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7" t="s">
        <v>19</v>
      </c>
      <c r="R5" s="18"/>
      <c r="S5" s="19" t="s">
        <v>20</v>
      </c>
      <c r="T5" s="19" t="s">
        <v>21</v>
      </c>
      <c r="U5" s="20" t="s">
        <v>19</v>
      </c>
      <c r="V5" s="21"/>
      <c r="W5" s="16"/>
    </row>
    <row r="6" customFormat="false" ht="34.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7"/>
      <c r="R6" s="22" t="s">
        <v>22</v>
      </c>
      <c r="S6" s="19"/>
      <c r="T6" s="19"/>
      <c r="U6" s="20"/>
      <c r="V6" s="23" t="s">
        <v>22</v>
      </c>
      <c r="W6" s="16"/>
    </row>
    <row r="7" s="1" customFormat="true" ht="17.1" hidden="false" customHeight="true" outlineLevel="0" collapsed="false">
      <c r="A7" s="24" t="s">
        <v>23</v>
      </c>
      <c r="B7" s="25" t="n">
        <v>6770</v>
      </c>
      <c r="C7" s="25" t="n">
        <v>2706</v>
      </c>
      <c r="D7" s="25" t="n">
        <v>1697</v>
      </c>
      <c r="E7" s="26" t="n">
        <f aca="false">D7/C7*100</f>
        <v>62.7124907612713</v>
      </c>
      <c r="F7" s="27" t="n">
        <v>1697</v>
      </c>
      <c r="G7" s="28" t="n">
        <f aca="false">F7/C7*100</f>
        <v>62.7124907612713</v>
      </c>
      <c r="H7" s="27" t="n">
        <v>1697</v>
      </c>
      <c r="I7" s="28" t="n">
        <f aca="false">H7/F7*100</f>
        <v>100</v>
      </c>
      <c r="J7" s="28" t="n">
        <v>1660</v>
      </c>
      <c r="K7" s="27" t="n">
        <v>0</v>
      </c>
      <c r="L7" s="29" t="n">
        <f aca="false">K7/H7*100</f>
        <v>0</v>
      </c>
      <c r="M7" s="27" t="n">
        <f aca="false">H7-K7</f>
        <v>1697</v>
      </c>
      <c r="N7" s="29" t="n">
        <f aca="false">M7/H7*100</f>
        <v>100</v>
      </c>
      <c r="O7" s="30" t="n">
        <v>1697</v>
      </c>
      <c r="P7" s="28" t="n">
        <f aca="false">O7/H7*100</f>
        <v>100</v>
      </c>
      <c r="Q7" s="27"/>
      <c r="R7" s="28" t="n">
        <f aca="false">Q7/H7*100</f>
        <v>0</v>
      </c>
      <c r="S7" s="28"/>
      <c r="T7" s="28"/>
      <c r="U7" s="27" t="n">
        <v>0</v>
      </c>
      <c r="V7" s="28" t="n">
        <v>0</v>
      </c>
      <c r="W7" s="28"/>
    </row>
    <row r="8" s="1" customFormat="true" ht="17.1" hidden="false" customHeight="true" outlineLevel="0" collapsed="false">
      <c r="A8" s="31" t="s">
        <v>24</v>
      </c>
      <c r="B8" s="25" t="n">
        <v>7523</v>
      </c>
      <c r="C8" s="25" t="n">
        <v>1682</v>
      </c>
      <c r="D8" s="25" t="n">
        <v>1682</v>
      </c>
      <c r="E8" s="26" t="n">
        <f aca="false">D8/C8*100</f>
        <v>100</v>
      </c>
      <c r="F8" s="27" t="n">
        <v>1145</v>
      </c>
      <c r="G8" s="28" t="n">
        <f aca="false">F8/C8*100</f>
        <v>68.0737217598097</v>
      </c>
      <c r="H8" s="27" t="n">
        <v>1145</v>
      </c>
      <c r="I8" s="28" t="n">
        <f aca="false">H8/F8*100</f>
        <v>100</v>
      </c>
      <c r="J8" s="28" t="n">
        <v>1213</v>
      </c>
      <c r="K8" s="32" t="n">
        <v>294</v>
      </c>
      <c r="L8" s="29" t="n">
        <f aca="false">K8/H8*100</f>
        <v>25.6768558951965</v>
      </c>
      <c r="M8" s="27" t="n">
        <f aca="false">H8-K8</f>
        <v>851</v>
      </c>
      <c r="N8" s="29" t="n">
        <f aca="false">M8/H8*100</f>
        <v>74.3231441048035</v>
      </c>
      <c r="O8" s="32" t="n">
        <v>827</v>
      </c>
      <c r="P8" s="28" t="n">
        <f aca="false">O8/H8*100</f>
        <v>72.2270742358079</v>
      </c>
      <c r="Q8" s="32"/>
      <c r="R8" s="28" t="n">
        <f aca="false">Q8/H8*100</f>
        <v>0</v>
      </c>
      <c r="S8" s="28"/>
      <c r="T8" s="28"/>
      <c r="U8" s="28"/>
      <c r="V8" s="28" t="n">
        <f aca="false">U8/H8*100</f>
        <v>0</v>
      </c>
      <c r="W8" s="28"/>
    </row>
    <row r="9" s="1" customFormat="true" ht="16.5" hidden="false" customHeight="true" outlineLevel="0" collapsed="false">
      <c r="A9" s="31" t="s">
        <v>25</v>
      </c>
      <c r="B9" s="25" t="n">
        <v>16500</v>
      </c>
      <c r="C9" s="25" t="n">
        <v>2966</v>
      </c>
      <c r="D9" s="25" t="n">
        <v>2966</v>
      </c>
      <c r="E9" s="26" t="n">
        <f aca="false">D9/C9*100</f>
        <v>100</v>
      </c>
      <c r="F9" s="27" t="n">
        <v>1598</v>
      </c>
      <c r="G9" s="28" t="n">
        <f aca="false">F9/C9*100</f>
        <v>53.8772757923129</v>
      </c>
      <c r="H9" s="27" t="n">
        <v>1598</v>
      </c>
      <c r="I9" s="28" t="n">
        <f aca="false">H9/F9*100</f>
        <v>100</v>
      </c>
      <c r="J9" s="28" t="n">
        <v>3228</v>
      </c>
      <c r="K9" s="32" t="n">
        <v>477</v>
      </c>
      <c r="L9" s="29" t="n">
        <f aca="false">K9/H9*100</f>
        <v>29.8498122653317</v>
      </c>
      <c r="M9" s="27" t="n">
        <f aca="false">H9-K9</f>
        <v>1121</v>
      </c>
      <c r="N9" s="29" t="n">
        <f aca="false">M9/H9*100</f>
        <v>70.1501877346683</v>
      </c>
      <c r="O9" s="32" t="n">
        <v>880</v>
      </c>
      <c r="P9" s="28" t="n">
        <f aca="false">O9/H9*100</f>
        <v>55.0688360450563</v>
      </c>
      <c r="Q9" s="32" t="n">
        <v>180</v>
      </c>
      <c r="R9" s="28" t="n">
        <f aca="false">Q9/H9*100</f>
        <v>11.2640801001252</v>
      </c>
      <c r="S9" s="28" t="n">
        <v>180</v>
      </c>
      <c r="T9" s="28"/>
      <c r="U9" s="28"/>
      <c r="V9" s="28" t="n">
        <f aca="false">U9/H9*100</f>
        <v>0</v>
      </c>
      <c r="W9" s="28" t="n">
        <v>60</v>
      </c>
    </row>
    <row r="10" s="1" customFormat="true" ht="17.1" hidden="false" customHeight="true" outlineLevel="0" collapsed="false">
      <c r="A10" s="31" t="s">
        <v>26</v>
      </c>
      <c r="B10" s="25" t="n">
        <v>9340</v>
      </c>
      <c r="C10" s="25" t="n">
        <v>2456</v>
      </c>
      <c r="D10" s="25" t="n">
        <v>2456</v>
      </c>
      <c r="E10" s="26" t="n">
        <f aca="false">D10/C10*100</f>
        <v>100</v>
      </c>
      <c r="F10" s="27" t="n">
        <v>877</v>
      </c>
      <c r="G10" s="28" t="n">
        <f aca="false">F10/C10*100</f>
        <v>35.7084690553746</v>
      </c>
      <c r="H10" s="27" t="n">
        <v>260</v>
      </c>
      <c r="I10" s="28" t="n">
        <f aca="false">H10/F10*100</f>
        <v>29.6465222348917</v>
      </c>
      <c r="J10" s="28" t="n">
        <v>2490</v>
      </c>
      <c r="K10" s="32" t="n">
        <v>260</v>
      </c>
      <c r="L10" s="29" t="n">
        <f aca="false">K10/H10*100</f>
        <v>100</v>
      </c>
      <c r="M10" s="27" t="n">
        <f aca="false">H10-K10</f>
        <v>0</v>
      </c>
      <c r="N10" s="29" t="n">
        <f aca="false">M10/H10*100</f>
        <v>0</v>
      </c>
      <c r="O10" s="32" t="n">
        <v>0</v>
      </c>
      <c r="P10" s="28" t="n">
        <f aca="false">O10/H10*100</f>
        <v>0</v>
      </c>
      <c r="Q10" s="32"/>
      <c r="R10" s="28" t="n">
        <v>0</v>
      </c>
      <c r="S10" s="28"/>
      <c r="T10" s="28"/>
      <c r="U10" s="28"/>
      <c r="V10" s="28" t="n">
        <f aca="false">U10/H10*100</f>
        <v>0</v>
      </c>
      <c r="W10" s="28"/>
    </row>
    <row r="11" s="1" customFormat="true" ht="17.1" hidden="false" customHeight="true" outlineLevel="0" collapsed="false">
      <c r="A11" s="31" t="s">
        <v>27</v>
      </c>
      <c r="B11" s="25" t="n">
        <v>5260</v>
      </c>
      <c r="C11" s="25" t="n">
        <v>1430</v>
      </c>
      <c r="D11" s="25" t="n">
        <v>1430</v>
      </c>
      <c r="E11" s="26" t="n">
        <f aca="false">D11/C11*100</f>
        <v>100</v>
      </c>
      <c r="F11" s="27" t="n">
        <v>1377</v>
      </c>
      <c r="G11" s="28" t="n">
        <f aca="false">F11/C11*100</f>
        <v>96.2937062937063</v>
      </c>
      <c r="H11" s="27" t="n">
        <v>1070</v>
      </c>
      <c r="I11" s="28" t="n">
        <f aca="false">H11/F11*100</f>
        <v>77.7051561365287</v>
      </c>
      <c r="J11" s="28" t="n">
        <v>1286</v>
      </c>
      <c r="K11" s="32" t="n">
        <v>162</v>
      </c>
      <c r="L11" s="29" t="n">
        <f aca="false">K11/H11*100</f>
        <v>15.1401869158879</v>
      </c>
      <c r="M11" s="27" t="n">
        <f aca="false">H11-K11</f>
        <v>908</v>
      </c>
      <c r="N11" s="29" t="n">
        <f aca="false">M11/H11*100</f>
        <v>84.8598130841122</v>
      </c>
      <c r="O11" s="32" t="n">
        <v>908</v>
      </c>
      <c r="P11" s="28" t="n">
        <f aca="false">O11/H11*100</f>
        <v>84.8598130841122</v>
      </c>
      <c r="Q11" s="32"/>
      <c r="R11" s="28" t="n">
        <f aca="false">Q11/H11*100</f>
        <v>0</v>
      </c>
      <c r="S11" s="28"/>
      <c r="T11" s="28"/>
      <c r="U11" s="28" t="n">
        <v>40</v>
      </c>
      <c r="V11" s="28" t="n">
        <f aca="false">U11/H11*100</f>
        <v>3.73831775700935</v>
      </c>
      <c r="W11" s="28"/>
    </row>
    <row r="12" s="1" customFormat="true" ht="17.1" hidden="false" customHeight="true" outlineLevel="0" collapsed="false">
      <c r="A12" s="31" t="s">
        <v>28</v>
      </c>
      <c r="B12" s="25" t="n">
        <v>7011</v>
      </c>
      <c r="C12" s="25" t="n">
        <v>2463</v>
      </c>
      <c r="D12" s="25" t="n">
        <v>2364</v>
      </c>
      <c r="E12" s="26" t="n">
        <f aca="false">D12/C12*100</f>
        <v>95.9805115712546</v>
      </c>
      <c r="F12" s="27" t="n">
        <v>1386</v>
      </c>
      <c r="G12" s="28" t="n">
        <f aca="false">F12/C12*100</f>
        <v>56.2728380024361</v>
      </c>
      <c r="H12" s="27" t="n">
        <v>827</v>
      </c>
      <c r="I12" s="28" t="n">
        <f aca="false">H12/F12*100</f>
        <v>59.6681096681097</v>
      </c>
      <c r="J12" s="28" t="n">
        <v>1423</v>
      </c>
      <c r="K12" s="32" t="n">
        <v>266</v>
      </c>
      <c r="L12" s="29" t="n">
        <f aca="false">K12/H12*100</f>
        <v>32.1644498186215</v>
      </c>
      <c r="M12" s="27" t="n">
        <f aca="false">H12-K12</f>
        <v>561</v>
      </c>
      <c r="N12" s="29" t="n">
        <f aca="false">M12/H12*100</f>
        <v>67.8355501813785</v>
      </c>
      <c r="O12" s="32" t="n">
        <v>177</v>
      </c>
      <c r="P12" s="28" t="n">
        <f aca="false">O12/H12*100</f>
        <v>21.4026602176542</v>
      </c>
      <c r="Q12" s="32" t="n">
        <v>19</v>
      </c>
      <c r="R12" s="28" t="n">
        <f aca="false">Q12/H12*100</f>
        <v>2.29746070133011</v>
      </c>
      <c r="S12" s="28" t="n">
        <v>19</v>
      </c>
      <c r="T12" s="28"/>
      <c r="U12" s="28" t="n">
        <v>255</v>
      </c>
      <c r="V12" s="28" t="n">
        <f aca="false">U12/H12*100</f>
        <v>30.8343409915357</v>
      </c>
      <c r="W12" s="28" t="n">
        <v>110</v>
      </c>
    </row>
    <row r="13" s="1" customFormat="true" ht="17.1" hidden="false" customHeight="true" outlineLevel="0" collapsed="false">
      <c r="A13" s="31" t="s">
        <v>29</v>
      </c>
      <c r="B13" s="25" t="n">
        <v>7300</v>
      </c>
      <c r="C13" s="25" t="n">
        <v>1777</v>
      </c>
      <c r="D13" s="25" t="n">
        <v>1800</v>
      </c>
      <c r="E13" s="26" t="n">
        <f aca="false">D13/C13*100</f>
        <v>101.294316263365</v>
      </c>
      <c r="F13" s="27" t="n">
        <v>1660</v>
      </c>
      <c r="G13" s="28" t="n">
        <f aca="false">F13/C13*100</f>
        <v>93.4158694428813</v>
      </c>
      <c r="H13" s="27" t="n">
        <v>1590</v>
      </c>
      <c r="I13" s="28" t="n">
        <f aca="false">H13/F13*100</f>
        <v>95.7831325301205</v>
      </c>
      <c r="J13" s="28" t="n">
        <v>883</v>
      </c>
      <c r="K13" s="32" t="n">
        <v>885</v>
      </c>
      <c r="L13" s="29" t="n">
        <f aca="false">K13/H13*100</f>
        <v>55.6603773584906</v>
      </c>
      <c r="M13" s="27" t="n">
        <f aca="false">H13-K13</f>
        <v>705</v>
      </c>
      <c r="N13" s="29" t="n">
        <f aca="false">M13/H13*100</f>
        <v>44.3396226415094</v>
      </c>
      <c r="O13" s="32" t="n">
        <v>705</v>
      </c>
      <c r="P13" s="28" t="n">
        <f aca="false">O13/H13*100</f>
        <v>44.3396226415094</v>
      </c>
      <c r="Q13" s="32"/>
      <c r="R13" s="28" t="n">
        <f aca="false">Q13/H13*100</f>
        <v>0</v>
      </c>
      <c r="S13" s="28"/>
      <c r="T13" s="28"/>
      <c r="U13" s="28" t="n">
        <v>35</v>
      </c>
      <c r="V13" s="28" t="n">
        <v>0</v>
      </c>
      <c r="W13" s="28"/>
    </row>
    <row r="14" s="1" customFormat="true" ht="17.1" hidden="false" customHeight="true" outlineLevel="0" collapsed="false">
      <c r="A14" s="31" t="s">
        <v>30</v>
      </c>
      <c r="B14" s="25" t="n">
        <v>10250</v>
      </c>
      <c r="C14" s="25" t="n">
        <v>2270</v>
      </c>
      <c r="D14" s="25" t="n">
        <v>2270</v>
      </c>
      <c r="E14" s="26" t="n">
        <f aca="false">D14/C14*100</f>
        <v>100</v>
      </c>
      <c r="F14" s="25" t="n">
        <v>1985</v>
      </c>
      <c r="G14" s="28" t="n">
        <f aca="false">F14/C14*100</f>
        <v>87.4449339207048</v>
      </c>
      <c r="H14" s="25" t="n">
        <v>1525</v>
      </c>
      <c r="I14" s="28" t="n">
        <f aca="false">H14/F14*100</f>
        <v>76.8261964735516</v>
      </c>
      <c r="J14" s="28" t="n">
        <v>1726</v>
      </c>
      <c r="K14" s="32" t="n">
        <v>540</v>
      </c>
      <c r="L14" s="29" t="n">
        <f aca="false">K14/H14*100</f>
        <v>35.4098360655738</v>
      </c>
      <c r="M14" s="27" t="n">
        <f aca="false">H14-K14</f>
        <v>985</v>
      </c>
      <c r="N14" s="29" t="n">
        <f aca="false">M14/H14*100</f>
        <v>64.5901639344262</v>
      </c>
      <c r="O14" s="32" t="n">
        <v>734</v>
      </c>
      <c r="P14" s="28" t="n">
        <f aca="false">O14/H14*100</f>
        <v>48.1311475409836</v>
      </c>
      <c r="Q14" s="32" t="n">
        <v>151</v>
      </c>
      <c r="R14" s="28" t="n">
        <f aca="false">Q14/H14*100</f>
        <v>9.9016393442623</v>
      </c>
      <c r="S14" s="28" t="n">
        <v>33</v>
      </c>
      <c r="T14" s="28"/>
      <c r="U14" s="28" t="n">
        <v>32</v>
      </c>
      <c r="V14" s="28" t="n">
        <f aca="false">U14/H14*100</f>
        <v>2.09836065573771</v>
      </c>
      <c r="W14" s="28" t="n">
        <v>395</v>
      </c>
    </row>
    <row r="15" s="1" customFormat="true" ht="16.5" hidden="false" customHeight="true" outlineLevel="0" collapsed="false">
      <c r="A15" s="31" t="s">
        <v>31</v>
      </c>
      <c r="B15" s="25" t="n">
        <v>8097</v>
      </c>
      <c r="C15" s="25" t="n">
        <v>2221</v>
      </c>
      <c r="D15" s="25" t="n">
        <v>2222</v>
      </c>
      <c r="E15" s="26" t="n">
        <f aca="false">D15/C15*100</f>
        <v>100.04502476362</v>
      </c>
      <c r="F15" s="27" t="n">
        <v>2177</v>
      </c>
      <c r="G15" s="28" t="n">
        <f aca="false">F15/C15*100</f>
        <v>98.0189104007204</v>
      </c>
      <c r="H15" s="27" t="n">
        <v>1590</v>
      </c>
      <c r="I15" s="28" t="n">
        <f aca="false">H15/F15*100</f>
        <v>73.0362884703721</v>
      </c>
      <c r="J15" s="28" t="n">
        <v>1918</v>
      </c>
      <c r="K15" s="32" t="n">
        <v>543</v>
      </c>
      <c r="L15" s="29" t="n">
        <f aca="false">K15/H15*100</f>
        <v>34.1509433962264</v>
      </c>
      <c r="M15" s="27" t="n">
        <f aca="false">H15-K15</f>
        <v>1047</v>
      </c>
      <c r="N15" s="29" t="n">
        <f aca="false">M15/H15*100</f>
        <v>65.8490566037736</v>
      </c>
      <c r="O15" s="32" t="n">
        <v>770</v>
      </c>
      <c r="P15" s="28" t="n">
        <f aca="false">O15/H15*100</f>
        <v>48.4276729559748</v>
      </c>
      <c r="Q15" s="32" t="n">
        <v>710</v>
      </c>
      <c r="R15" s="28" t="n">
        <f aca="false">Q15/H15*100</f>
        <v>44.6540880503145</v>
      </c>
      <c r="S15" s="28" t="n">
        <v>294</v>
      </c>
      <c r="T15" s="28" t="n">
        <v>120</v>
      </c>
      <c r="U15" s="28" t="n">
        <v>299</v>
      </c>
      <c r="V15" s="28" t="n">
        <v>0</v>
      </c>
      <c r="W15" s="28" t="n">
        <v>77</v>
      </c>
    </row>
    <row r="16" s="1" customFormat="true" ht="16.5" hidden="false" customHeight="true" outlineLevel="0" collapsed="false">
      <c r="A16" s="31" t="s">
        <v>32</v>
      </c>
      <c r="B16" s="25" t="n">
        <v>2838</v>
      </c>
      <c r="C16" s="25" t="n">
        <v>736</v>
      </c>
      <c r="D16" s="25" t="n">
        <v>739</v>
      </c>
      <c r="E16" s="26" t="n">
        <f aca="false">D16/C16*100</f>
        <v>100.407608695652</v>
      </c>
      <c r="F16" s="27" t="n">
        <v>705</v>
      </c>
      <c r="G16" s="28" t="n">
        <f aca="false">F16/C16*100</f>
        <v>95.7880434782609</v>
      </c>
      <c r="H16" s="27" t="n">
        <v>705</v>
      </c>
      <c r="I16" s="28" t="n">
        <f aca="false">H16/F16*100</f>
        <v>100</v>
      </c>
      <c r="J16" s="28" t="n">
        <v>337</v>
      </c>
      <c r="K16" s="32" t="n">
        <v>480</v>
      </c>
      <c r="L16" s="29" t="n">
        <f aca="false">K16/H16*100</f>
        <v>68.0851063829787</v>
      </c>
      <c r="M16" s="27" t="n">
        <f aca="false">H16-K16</f>
        <v>225</v>
      </c>
      <c r="N16" s="29" t="n">
        <f aca="false">M16/H16*100</f>
        <v>31.9148936170213</v>
      </c>
      <c r="O16" s="32" t="n">
        <v>225</v>
      </c>
      <c r="P16" s="28" t="n">
        <f aca="false">O16/H16*100</f>
        <v>31.9148936170213</v>
      </c>
      <c r="Q16" s="32"/>
      <c r="R16" s="28" t="n">
        <f aca="false">Q16/H16*100</f>
        <v>0</v>
      </c>
      <c r="S16" s="28"/>
      <c r="T16" s="28"/>
      <c r="U16" s="28"/>
      <c r="V16" s="28" t="n">
        <f aca="false">U16/H16*100</f>
        <v>0</v>
      </c>
      <c r="W16" s="28"/>
    </row>
    <row r="17" s="1" customFormat="true" ht="17.1" hidden="false" customHeight="true" outlineLevel="0" collapsed="false">
      <c r="A17" s="31" t="s">
        <v>33</v>
      </c>
      <c r="B17" s="25" t="n">
        <v>4000</v>
      </c>
      <c r="C17" s="25" t="n">
        <v>1163</v>
      </c>
      <c r="D17" s="25" t="n">
        <v>463</v>
      </c>
      <c r="E17" s="26" t="n">
        <f aca="false">D17/C17*100</f>
        <v>39.810834049871</v>
      </c>
      <c r="F17" s="27" t="n">
        <v>367</v>
      </c>
      <c r="G17" s="28" t="n">
        <f aca="false">F17/C17*100</f>
        <v>31.5563198624248</v>
      </c>
      <c r="H17" s="27" t="n">
        <v>367</v>
      </c>
      <c r="I17" s="28" t="n">
        <f aca="false">H17/F17*100</f>
        <v>100</v>
      </c>
      <c r="J17" s="28" t="n">
        <v>889</v>
      </c>
      <c r="K17" s="32" t="n">
        <v>140</v>
      </c>
      <c r="L17" s="29" t="n">
        <f aca="false">K17/H17*100</f>
        <v>38.1471389645777</v>
      </c>
      <c r="M17" s="27" t="n">
        <f aca="false">H17-K17</f>
        <v>227</v>
      </c>
      <c r="N17" s="29" t="n">
        <f aca="false">M17/H17*100</f>
        <v>61.8528610354223</v>
      </c>
      <c r="O17" s="32" t="n">
        <v>85</v>
      </c>
      <c r="P17" s="28" t="n">
        <f aca="false">O17/H17*100</f>
        <v>23.1607629427793</v>
      </c>
      <c r="Q17" s="32" t="n">
        <v>127</v>
      </c>
      <c r="R17" s="28" t="n">
        <f aca="false">Q17/H17*100</f>
        <v>34.6049046321526</v>
      </c>
      <c r="S17" s="28"/>
      <c r="T17" s="28"/>
      <c r="U17" s="28" t="n">
        <v>85</v>
      </c>
      <c r="V17" s="28" t="n">
        <f aca="false">U17/H17*100</f>
        <v>23.1607629427793</v>
      </c>
      <c r="W17" s="28"/>
    </row>
    <row r="18" s="1" customFormat="true" ht="17.1" hidden="false" customHeight="true" outlineLevel="0" collapsed="false">
      <c r="A18" s="31" t="s">
        <v>34</v>
      </c>
      <c r="B18" s="25" t="n">
        <v>8886</v>
      </c>
      <c r="C18" s="25" t="n">
        <v>2438</v>
      </c>
      <c r="D18" s="25" t="n">
        <v>2438</v>
      </c>
      <c r="E18" s="26" t="n">
        <f aca="false">D18/C18*100</f>
        <v>100</v>
      </c>
      <c r="F18" s="27" t="n">
        <v>1245</v>
      </c>
      <c r="G18" s="28" t="n">
        <f aca="false">F18/C18*100</f>
        <v>51.0664479081214</v>
      </c>
      <c r="H18" s="27" t="n">
        <v>856</v>
      </c>
      <c r="I18" s="28" t="n">
        <f aca="false">H18/F18*100</f>
        <v>68.7550200803213</v>
      </c>
      <c r="J18" s="28" t="n">
        <v>2190</v>
      </c>
      <c r="K18" s="32" t="n">
        <v>171</v>
      </c>
      <c r="L18" s="29" t="n">
        <f aca="false">K18/H18*100</f>
        <v>19.9766355140187</v>
      </c>
      <c r="M18" s="27" t="n">
        <f aca="false">H18-K18</f>
        <v>685</v>
      </c>
      <c r="N18" s="29" t="n">
        <f aca="false">M18/H18*100</f>
        <v>80.0233644859813</v>
      </c>
      <c r="O18" s="32" t="n">
        <v>601</v>
      </c>
      <c r="P18" s="28" t="n">
        <f aca="false">O18/H18*100</f>
        <v>70.2102803738318</v>
      </c>
      <c r="Q18" s="32" t="n">
        <v>218</v>
      </c>
      <c r="R18" s="28" t="n">
        <f aca="false">Q18/H18*100</f>
        <v>25.4672897196262</v>
      </c>
      <c r="S18" s="28" t="n">
        <v>80</v>
      </c>
      <c r="T18" s="28" t="n">
        <v>44</v>
      </c>
      <c r="U18" s="28" t="n">
        <v>40</v>
      </c>
      <c r="V18" s="28" t="n">
        <f aca="false">U18/H18*100</f>
        <v>4.67289719626168</v>
      </c>
      <c r="W18" s="28"/>
    </row>
    <row r="19" s="1" customFormat="true" ht="17.1" hidden="false" customHeight="true" outlineLevel="0" collapsed="false">
      <c r="A19" s="31" t="s">
        <v>35</v>
      </c>
      <c r="B19" s="25" t="n">
        <v>8200</v>
      </c>
      <c r="C19" s="25" t="n">
        <v>2383</v>
      </c>
      <c r="D19" s="25" t="n">
        <v>2180</v>
      </c>
      <c r="E19" s="26" t="n">
        <f aca="false">D19/C19*100</f>
        <v>91.4813260595888</v>
      </c>
      <c r="F19" s="25" t="n">
        <v>981</v>
      </c>
      <c r="G19" s="28" t="n">
        <f aca="false">F19/C19*100</f>
        <v>41.1665967268149</v>
      </c>
      <c r="H19" s="25" t="n">
        <v>981</v>
      </c>
      <c r="I19" s="28" t="n">
        <f aca="false">H19/F19*100</f>
        <v>100</v>
      </c>
      <c r="J19" s="28" t="n">
        <v>1876</v>
      </c>
      <c r="K19" s="32" t="n">
        <v>0</v>
      </c>
      <c r="L19" s="29" t="n">
        <f aca="false">K19/H19*100</f>
        <v>0</v>
      </c>
      <c r="M19" s="27" t="n">
        <f aca="false">H19-K19</f>
        <v>981</v>
      </c>
      <c r="N19" s="29" t="n">
        <f aca="false">M19/H19*100</f>
        <v>100</v>
      </c>
      <c r="O19" s="32" t="n">
        <v>981</v>
      </c>
      <c r="P19" s="28" t="n">
        <f aca="false">O19/H19*100</f>
        <v>100</v>
      </c>
      <c r="Q19" s="32"/>
      <c r="R19" s="28" t="n">
        <f aca="false">Q19/H19*100</f>
        <v>0</v>
      </c>
      <c r="S19" s="28"/>
      <c r="T19" s="28"/>
      <c r="U19" s="28" t="n">
        <v>60</v>
      </c>
      <c r="V19" s="28" t="n">
        <f aca="false">U19/H19*100</f>
        <v>6.11620795107034</v>
      </c>
      <c r="W19" s="28"/>
    </row>
    <row r="20" s="1" customFormat="true" ht="17.1" hidden="false" customHeight="true" outlineLevel="0" collapsed="false">
      <c r="A20" s="31" t="s">
        <v>36</v>
      </c>
      <c r="B20" s="25" t="n">
        <v>11078</v>
      </c>
      <c r="C20" s="25" t="n">
        <v>2536</v>
      </c>
      <c r="D20" s="25" t="n">
        <v>2493</v>
      </c>
      <c r="E20" s="26" t="n">
        <f aca="false">D20/C20*100</f>
        <v>98.3044164037855</v>
      </c>
      <c r="F20" s="27" t="n">
        <v>2373</v>
      </c>
      <c r="G20" s="28" t="n">
        <f aca="false">F20/C20*100</f>
        <v>93.5725552050473</v>
      </c>
      <c r="H20" s="27" t="n">
        <v>2373</v>
      </c>
      <c r="I20" s="28" t="n">
        <f aca="false">H20/F20*100</f>
        <v>100</v>
      </c>
      <c r="J20" s="28" t="n">
        <v>1678</v>
      </c>
      <c r="K20" s="32" t="n">
        <v>530</v>
      </c>
      <c r="L20" s="29" t="n">
        <f aca="false">K20/H20*100</f>
        <v>22.3345975558365</v>
      </c>
      <c r="M20" s="27" t="n">
        <f aca="false">H20-K20</f>
        <v>1843</v>
      </c>
      <c r="N20" s="29" t="n">
        <f aca="false">M20/H20*100</f>
        <v>77.6654024441635</v>
      </c>
      <c r="O20" s="27" t="n">
        <v>1843</v>
      </c>
      <c r="P20" s="28" t="n">
        <f aca="false">O20/H20*100</f>
        <v>77.6654024441635</v>
      </c>
      <c r="Q20" s="32" t="n">
        <v>188</v>
      </c>
      <c r="R20" s="28" t="n">
        <f aca="false">Q20/H20*100</f>
        <v>7.92246101980615</v>
      </c>
      <c r="S20" s="28" t="n">
        <v>188</v>
      </c>
      <c r="T20" s="28"/>
      <c r="U20" s="28" t="n">
        <v>188</v>
      </c>
      <c r="V20" s="28" t="n">
        <f aca="false">U20/H20*100</f>
        <v>7.92246101980615</v>
      </c>
      <c r="W20" s="28"/>
    </row>
    <row r="21" s="1" customFormat="true" ht="17.1" hidden="false" customHeight="true" outlineLevel="0" collapsed="false">
      <c r="A21" s="31" t="s">
        <v>37</v>
      </c>
      <c r="B21" s="25" t="n">
        <v>10000</v>
      </c>
      <c r="C21" s="25" t="n">
        <v>2646</v>
      </c>
      <c r="D21" s="25" t="n">
        <v>2640</v>
      </c>
      <c r="E21" s="26" t="n">
        <f aca="false">D21/C21*100</f>
        <v>99.7732426303855</v>
      </c>
      <c r="F21" s="25" t="n">
        <v>702</v>
      </c>
      <c r="G21" s="28" t="n">
        <f aca="false">F21/C21*100</f>
        <v>26.530612244898</v>
      </c>
      <c r="H21" s="25" t="n">
        <v>702</v>
      </c>
      <c r="I21" s="28" t="n">
        <f aca="false">H21/F21*100</f>
        <v>100</v>
      </c>
      <c r="J21" s="28" t="n">
        <v>1991</v>
      </c>
      <c r="K21" s="32" t="n">
        <v>180</v>
      </c>
      <c r="L21" s="29" t="n">
        <f aca="false">K21/H21*100</f>
        <v>25.6410256410256</v>
      </c>
      <c r="M21" s="27" t="n">
        <f aca="false">H21-K21</f>
        <v>522</v>
      </c>
      <c r="N21" s="29" t="n">
        <f aca="false">M21/H21*100</f>
        <v>74.3589743589744</v>
      </c>
      <c r="O21" s="32" t="n">
        <v>522</v>
      </c>
      <c r="P21" s="28" t="n">
        <f aca="false">O21/H21*100</f>
        <v>74.3589743589744</v>
      </c>
      <c r="Q21" s="32" t="n">
        <v>120</v>
      </c>
      <c r="R21" s="28" t="n">
        <f aca="false">Q21/H21*100</f>
        <v>17.0940170940171</v>
      </c>
      <c r="S21" s="28" t="n">
        <v>120</v>
      </c>
      <c r="T21" s="28"/>
      <c r="U21" s="28"/>
      <c r="V21" s="28" t="n">
        <f aca="false">U21/H21*100</f>
        <v>0</v>
      </c>
      <c r="W21" s="28"/>
    </row>
    <row r="22" s="1" customFormat="true" ht="17.1" hidden="false" customHeight="true" outlineLevel="0" collapsed="false">
      <c r="A22" s="31" t="s">
        <v>38</v>
      </c>
      <c r="B22" s="25" t="n">
        <v>9000</v>
      </c>
      <c r="C22" s="25" t="n">
        <v>2124</v>
      </c>
      <c r="D22" s="25" t="n">
        <v>2074</v>
      </c>
      <c r="E22" s="26" t="n">
        <f aca="false">D22/C22*100</f>
        <v>97.6459510357815</v>
      </c>
      <c r="F22" s="33" t="n">
        <v>1105</v>
      </c>
      <c r="G22" s="28" t="n">
        <f aca="false">F22/C22*100</f>
        <v>52.0244821092279</v>
      </c>
      <c r="H22" s="27" t="n">
        <v>1105</v>
      </c>
      <c r="I22" s="28" t="n">
        <f aca="false">H22/F22*100</f>
        <v>100</v>
      </c>
      <c r="J22" s="28" t="n">
        <v>1839</v>
      </c>
      <c r="K22" s="32" t="n">
        <v>390</v>
      </c>
      <c r="L22" s="29" t="n">
        <f aca="false">K22/H22*100</f>
        <v>35.2941176470588</v>
      </c>
      <c r="M22" s="27" t="n">
        <f aca="false">H22-K22</f>
        <v>715</v>
      </c>
      <c r="N22" s="29" t="n">
        <f aca="false">M22/H22*100</f>
        <v>64.7058823529412</v>
      </c>
      <c r="O22" s="32" t="n">
        <v>540</v>
      </c>
      <c r="P22" s="28" t="n">
        <f aca="false">O22/H22*100</f>
        <v>48.868778280543</v>
      </c>
      <c r="Q22" s="32"/>
      <c r="R22" s="28" t="n">
        <f aca="false">Q22/H22*100</f>
        <v>0</v>
      </c>
      <c r="S22" s="28"/>
      <c r="T22" s="28"/>
      <c r="U22" s="28" t="n">
        <v>622</v>
      </c>
      <c r="V22" s="28" t="n">
        <f aca="false">U22/H22*100</f>
        <v>56.289592760181</v>
      </c>
      <c r="W22" s="28"/>
    </row>
    <row r="23" s="1" customFormat="true" ht="17.1" hidden="false" customHeight="true" outlineLevel="0" collapsed="false">
      <c r="A23" s="31" t="s">
        <v>39</v>
      </c>
      <c r="B23" s="25" t="n">
        <v>7860</v>
      </c>
      <c r="C23" s="25" t="n">
        <v>1989</v>
      </c>
      <c r="D23" s="25" t="n">
        <v>1970</v>
      </c>
      <c r="E23" s="26" t="n">
        <f aca="false">D23/C23*100</f>
        <v>99.0447461035696</v>
      </c>
      <c r="F23" s="25" t="n">
        <v>1474</v>
      </c>
      <c r="G23" s="28" t="n">
        <f aca="false">F23/C23*100</f>
        <v>74.1075917546506</v>
      </c>
      <c r="H23" s="25" t="n">
        <v>1241</v>
      </c>
      <c r="I23" s="28" t="n">
        <f aca="false">H23/F23*100</f>
        <v>84.1926729986432</v>
      </c>
      <c r="J23" s="28" t="n">
        <v>835</v>
      </c>
      <c r="K23" s="32" t="n">
        <v>505</v>
      </c>
      <c r="L23" s="29" t="n">
        <f aca="false">K23/H23*100</f>
        <v>40.692989524577</v>
      </c>
      <c r="M23" s="27" t="n">
        <f aca="false">H23-K23</f>
        <v>736</v>
      </c>
      <c r="N23" s="29" t="n">
        <f aca="false">M23/H23*100</f>
        <v>59.3070104754231</v>
      </c>
      <c r="O23" s="32" t="n">
        <v>736</v>
      </c>
      <c r="P23" s="28" t="n">
        <f aca="false">O23/H23*100</f>
        <v>59.3070104754231</v>
      </c>
      <c r="Q23" s="32"/>
      <c r="R23" s="28" t="n">
        <f aca="false">Q23/H23*100</f>
        <v>0</v>
      </c>
      <c r="S23" s="28"/>
      <c r="T23" s="28"/>
      <c r="U23" s="28"/>
      <c r="V23" s="28" t="n">
        <f aca="false">U23/H23*100</f>
        <v>0</v>
      </c>
      <c r="W23" s="28"/>
    </row>
    <row r="24" s="1" customFormat="true" ht="17.1" hidden="false" customHeight="true" outlineLevel="0" collapsed="false">
      <c r="A24" s="31" t="s">
        <v>40</v>
      </c>
      <c r="B24" s="25" t="n">
        <v>2500</v>
      </c>
      <c r="C24" s="25" t="n">
        <v>507</v>
      </c>
      <c r="D24" s="25" t="n">
        <v>165</v>
      </c>
      <c r="E24" s="26" t="n">
        <f aca="false">D24/C24*100</f>
        <v>32.5443786982249</v>
      </c>
      <c r="F24" s="27" t="n">
        <v>165</v>
      </c>
      <c r="G24" s="28" t="n">
        <f aca="false">F24/C24*100</f>
        <v>32.5443786982249</v>
      </c>
      <c r="H24" s="27" t="n">
        <v>165</v>
      </c>
      <c r="I24" s="28" t="n">
        <f aca="false">H24/F24*100</f>
        <v>100</v>
      </c>
      <c r="J24" s="28" t="n">
        <v>385</v>
      </c>
      <c r="K24" s="32" t="n">
        <v>165</v>
      </c>
      <c r="L24" s="29" t="n">
        <f aca="false">K24/H24*100</f>
        <v>100</v>
      </c>
      <c r="M24" s="27" t="n">
        <f aca="false">H24-K24</f>
        <v>0</v>
      </c>
      <c r="N24" s="29" t="n">
        <f aca="false">M24/H24*100</f>
        <v>0</v>
      </c>
      <c r="O24" s="32"/>
      <c r="P24" s="28" t="n">
        <f aca="false">O24/H24*100</f>
        <v>0</v>
      </c>
      <c r="Q24" s="32"/>
      <c r="R24" s="28" t="n">
        <f aca="false">Q24/H24*100</f>
        <v>0</v>
      </c>
      <c r="S24" s="28"/>
      <c r="T24" s="28"/>
      <c r="U24" s="28"/>
      <c r="V24" s="28" t="n">
        <f aca="false">U24/H24*100</f>
        <v>0</v>
      </c>
      <c r="W24" s="28"/>
    </row>
    <row r="25" s="1" customFormat="true" ht="17.1" hidden="false" customHeight="true" outlineLevel="0" collapsed="false">
      <c r="A25" s="31" t="s">
        <v>41</v>
      </c>
      <c r="B25" s="25" t="n">
        <v>7169</v>
      </c>
      <c r="C25" s="25" t="n">
        <v>2054</v>
      </c>
      <c r="D25" s="25" t="n">
        <v>2054</v>
      </c>
      <c r="E25" s="26" t="n">
        <f aca="false">D25/C25*100</f>
        <v>100</v>
      </c>
      <c r="F25" s="27" t="n">
        <v>1238</v>
      </c>
      <c r="G25" s="28" t="n">
        <f aca="false">F25/C25*100</f>
        <v>60.2726387536514</v>
      </c>
      <c r="H25" s="27" t="n">
        <v>1114</v>
      </c>
      <c r="I25" s="28" t="n">
        <f aca="false">H25/F25*100</f>
        <v>89.983844911147</v>
      </c>
      <c r="J25" s="28" t="n">
        <v>2028</v>
      </c>
      <c r="K25" s="32" t="n">
        <v>302</v>
      </c>
      <c r="L25" s="29" t="n">
        <f aca="false">K25/H25*100</f>
        <v>27.1095152603232</v>
      </c>
      <c r="M25" s="27" t="n">
        <f aca="false">H25-K25</f>
        <v>812</v>
      </c>
      <c r="N25" s="29" t="n">
        <f aca="false">M25/H25*100</f>
        <v>72.8904847396768</v>
      </c>
      <c r="O25" s="34" t="n">
        <v>812</v>
      </c>
      <c r="P25" s="28" t="n">
        <f aca="false">O25/H25*100</f>
        <v>72.8904847396768</v>
      </c>
      <c r="Q25" s="32" t="n">
        <v>17</v>
      </c>
      <c r="R25" s="28" t="n">
        <f aca="false">Q25/H25*100</f>
        <v>1.52603231597846</v>
      </c>
      <c r="S25" s="28"/>
      <c r="T25" s="28" t="n">
        <v>17</v>
      </c>
      <c r="U25" s="28"/>
      <c r="V25" s="28" t="n">
        <f aca="false">U25/H25*100</f>
        <v>0</v>
      </c>
      <c r="W25" s="28"/>
    </row>
    <row r="26" s="1" customFormat="true" ht="17.1" hidden="false" customHeight="true" outlineLevel="0" collapsed="false">
      <c r="A26" s="31" t="s">
        <v>42</v>
      </c>
      <c r="B26" s="25" t="n">
        <v>15664</v>
      </c>
      <c r="C26" s="25" t="n">
        <v>2508</v>
      </c>
      <c r="D26" s="25" t="n">
        <v>2546</v>
      </c>
      <c r="E26" s="26" t="n">
        <f aca="false">D26/C26*100</f>
        <v>101.515151515152</v>
      </c>
      <c r="F26" s="27" t="n">
        <v>1767</v>
      </c>
      <c r="G26" s="28" t="n">
        <f aca="false">F26/C26*100</f>
        <v>70.4545454545455</v>
      </c>
      <c r="H26" s="27" t="n">
        <v>1767</v>
      </c>
      <c r="I26" s="28" t="n">
        <f aca="false">H26/F26*100</f>
        <v>100</v>
      </c>
      <c r="J26" s="28" t="n">
        <v>2935</v>
      </c>
      <c r="K26" s="32" t="n">
        <v>824</v>
      </c>
      <c r="L26" s="29" t="n">
        <f aca="false">K26/H26*100</f>
        <v>46.6327108092813</v>
      </c>
      <c r="M26" s="27" t="n">
        <f aca="false">H26-K26</f>
        <v>943</v>
      </c>
      <c r="N26" s="29" t="n">
        <f aca="false">M26/H26*100</f>
        <v>53.3672891907187</v>
      </c>
      <c r="O26" s="32" t="n">
        <v>943</v>
      </c>
      <c r="P26" s="28" t="n">
        <f aca="false">O26/H26*100</f>
        <v>53.3672891907187</v>
      </c>
      <c r="Q26" s="32"/>
      <c r="R26" s="28" t="n">
        <f aca="false">Q26/H26*100</f>
        <v>0</v>
      </c>
      <c r="S26" s="28"/>
      <c r="T26" s="28"/>
      <c r="U26" s="28"/>
      <c r="V26" s="28" t="n">
        <f aca="false">U26/H26*100</f>
        <v>0</v>
      </c>
      <c r="W26" s="28" t="n">
        <v>19</v>
      </c>
    </row>
    <row r="27" s="1" customFormat="true" ht="17.1" hidden="false" customHeight="true" outlineLevel="0" collapsed="false">
      <c r="A27" s="31" t="s">
        <v>43</v>
      </c>
      <c r="B27" s="25" t="n">
        <v>8500</v>
      </c>
      <c r="C27" s="25" t="n">
        <v>2384</v>
      </c>
      <c r="D27" s="25" t="n">
        <v>2159</v>
      </c>
      <c r="E27" s="26" t="n">
        <f aca="false">D27/C27*100</f>
        <v>90.5620805369128</v>
      </c>
      <c r="F27" s="27" t="n">
        <v>1152</v>
      </c>
      <c r="G27" s="28" t="n">
        <f aca="false">F27/C27*100</f>
        <v>48.3221476510067</v>
      </c>
      <c r="H27" s="27" t="n">
        <v>1152</v>
      </c>
      <c r="I27" s="28" t="n">
        <f aca="false">H27/F27*100</f>
        <v>100</v>
      </c>
      <c r="J27" s="28" t="n">
        <v>1774</v>
      </c>
      <c r="K27" s="32" t="n">
        <v>457</v>
      </c>
      <c r="L27" s="29" t="n">
        <f aca="false">K27/H27*100</f>
        <v>39.6701388888889</v>
      </c>
      <c r="M27" s="27" t="n">
        <f aca="false">H27-K27</f>
        <v>695</v>
      </c>
      <c r="N27" s="29" t="n">
        <f aca="false">M27/H27*100</f>
        <v>60.3298611111111</v>
      </c>
      <c r="O27" s="32" t="n">
        <v>695</v>
      </c>
      <c r="P27" s="28" t="n">
        <f aca="false">O27/H27*100</f>
        <v>60.3298611111111</v>
      </c>
      <c r="Q27" s="32"/>
      <c r="R27" s="28" t="n">
        <f aca="false">Q27/H27*100</f>
        <v>0</v>
      </c>
      <c r="S27" s="35"/>
      <c r="T27" s="35"/>
      <c r="U27" s="35"/>
      <c r="V27" s="28" t="n">
        <f aca="false">U27/H27*100</f>
        <v>0</v>
      </c>
      <c r="W27" s="28"/>
    </row>
    <row r="28" s="1" customFormat="true" ht="17.1" hidden="false" customHeight="true" outlineLevel="0" collapsed="false">
      <c r="A28" s="36" t="s">
        <v>44</v>
      </c>
      <c r="B28" s="37" t="n">
        <f aca="false">SUM(B7:B27)</f>
        <v>173746</v>
      </c>
      <c r="C28" s="37" t="n">
        <f aca="false">SUM(C7:C27)</f>
        <v>43439</v>
      </c>
      <c r="D28" s="37" t="n">
        <f aca="false">SUM(D7:D27)</f>
        <v>40808</v>
      </c>
      <c r="E28" s="38" t="n">
        <f aca="false">D28/C28*100</f>
        <v>93.9432307373558</v>
      </c>
      <c r="F28" s="39" t="n">
        <f aca="false">SUM(F7:F27)</f>
        <v>27176</v>
      </c>
      <c r="G28" s="40" t="n">
        <f aca="false">F28/C28*100</f>
        <v>62.5612928474412</v>
      </c>
      <c r="H28" s="39" t="n">
        <f aca="false">SUM(H7:H27)</f>
        <v>23830</v>
      </c>
      <c r="I28" s="40" t="n">
        <f aca="false">H28/F28*100</f>
        <v>87.6876655872829</v>
      </c>
      <c r="J28" s="41" t="n">
        <f aca="false">SUM(J7:J27)</f>
        <v>34584</v>
      </c>
      <c r="K28" s="39" t="n">
        <f aca="false">SUM(K7:K27)</f>
        <v>7571</v>
      </c>
      <c r="L28" s="42" t="n">
        <f aca="false">K28/H28*100</f>
        <v>31.7708770457407</v>
      </c>
      <c r="M28" s="43" t="n">
        <f aca="false">H28-K28</f>
        <v>16259</v>
      </c>
      <c r="N28" s="44" t="n">
        <f aca="false">M28/H28*100</f>
        <v>68.2291229542593</v>
      </c>
      <c r="O28" s="39" t="n">
        <f aca="false">SUM(O7:O27)</f>
        <v>14681</v>
      </c>
      <c r="P28" s="45" t="n">
        <f aca="false">O28/H28*100</f>
        <v>61.6072177926983</v>
      </c>
      <c r="Q28" s="39" t="n">
        <f aca="false">SUM(Q7:Q27)</f>
        <v>1730</v>
      </c>
      <c r="R28" s="45" t="n">
        <f aca="false">Q28/H28*100</f>
        <v>7.25975660931599</v>
      </c>
      <c r="S28" s="46" t="n">
        <f aca="false">SUM(S7:S27)</f>
        <v>914</v>
      </c>
      <c r="T28" s="46" t="n">
        <f aca="false">SUM(T7:T27)</f>
        <v>181</v>
      </c>
      <c r="U28" s="39" t="n">
        <f aca="false">SUM(U7:U27)</f>
        <v>1656</v>
      </c>
      <c r="V28" s="45" t="n">
        <f aca="false">U28/H28*100</f>
        <v>6.94922366764583</v>
      </c>
      <c r="W28" s="45" t="n">
        <f aca="false">SUM(W7:W27)</f>
        <v>661</v>
      </c>
    </row>
    <row r="29" s="1" customFormat="true" ht="21" hidden="false" customHeight="true" outlineLevel="0" collapsed="false">
      <c r="A29" s="47" t="s">
        <v>45</v>
      </c>
      <c r="B29" s="48"/>
      <c r="C29" s="49" t="n">
        <v>44841</v>
      </c>
      <c r="D29" s="49" t="n">
        <v>44456</v>
      </c>
      <c r="E29" s="50" t="n">
        <f aca="false">D29/C29*100</f>
        <v>99.1414107624719</v>
      </c>
      <c r="F29" s="49" t="n">
        <v>23310</v>
      </c>
      <c r="G29" s="50" t="n">
        <f aca="false">F29/D29*100</f>
        <v>52.4338671945294</v>
      </c>
      <c r="H29" s="49" t="n">
        <v>19923</v>
      </c>
      <c r="I29" s="50" t="n">
        <f aca="false">H29/D29*100</f>
        <v>44.8150980745006</v>
      </c>
      <c r="J29" s="50"/>
      <c r="K29" s="49" t="n">
        <v>5161</v>
      </c>
      <c r="L29" s="51" t="n">
        <f aca="false">K29/H29*100</f>
        <v>25.9047332229082</v>
      </c>
      <c r="M29" s="49" t="n">
        <f aca="false">H29-K29</f>
        <v>14762</v>
      </c>
      <c r="N29" s="51" t="n">
        <f aca="false">M29/H29*100</f>
        <v>74.0952667770918</v>
      </c>
      <c r="O29" s="51" t="n">
        <v>14072</v>
      </c>
      <c r="P29" s="50" t="n">
        <f aca="false">O29/H29*100</f>
        <v>70.631932941826</v>
      </c>
      <c r="Q29" s="49" t="n">
        <v>165</v>
      </c>
      <c r="R29" s="50" t="n">
        <f aca="false">Q29/H29*100</f>
        <v>0.828188525824424</v>
      </c>
      <c r="S29" s="49" t="n">
        <v>165</v>
      </c>
      <c r="T29" s="49"/>
      <c r="U29" s="49" t="n">
        <v>0</v>
      </c>
      <c r="V29" s="50" t="n">
        <f aca="false">U29/H29*100</f>
        <v>0</v>
      </c>
      <c r="W29" s="49" t="n">
        <v>60</v>
      </c>
    </row>
    <row r="30" customFormat="false" ht="12.75" hidden="false" customHeight="false" outlineLevel="0" collapsed="false">
      <c r="A30" s="52"/>
      <c r="B30" s="52"/>
      <c r="U30" s="52"/>
      <c r="V30" s="52"/>
      <c r="W30" s="52"/>
    </row>
    <row r="31" customFormat="false" ht="12.75" hidden="false" customHeight="false" outlineLevel="0" collapsed="false">
      <c r="A31" s="52"/>
      <c r="B31" s="52"/>
      <c r="U31" s="52"/>
      <c r="V31" s="52"/>
      <c r="W31" s="52"/>
    </row>
    <row r="32" customFormat="false" ht="12.75" hidden="false" customHeight="false" outlineLevel="0" collapsed="false">
      <c r="A32" s="52"/>
      <c r="B32" s="52"/>
      <c r="U32" s="52"/>
      <c r="V32" s="52"/>
      <c r="W32" s="52"/>
    </row>
    <row r="33" customFormat="false" ht="18.7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3"/>
      <c r="V33" s="53"/>
      <c r="W33" s="55"/>
    </row>
    <row r="34" customFormat="false" ht="12.75" hidden="false" customHeight="false" outlineLevel="0" collapsed="false">
      <c r="A34" s="56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6"/>
      <c r="V34" s="52"/>
      <c r="W34" s="52"/>
    </row>
    <row r="35" customFormat="false" ht="12.75" hidden="false" customHeight="false" outlineLevel="0" collapsed="false">
      <c r="A35" s="52"/>
      <c r="B35" s="52"/>
      <c r="U35" s="52"/>
      <c r="V35" s="52"/>
      <c r="W35" s="52"/>
    </row>
    <row r="36" customFormat="false" ht="12.75" hidden="false" customHeight="false" outlineLevel="0" collapsed="false">
      <c r="A36" s="52"/>
      <c r="B36" s="52"/>
      <c r="U36" s="52"/>
      <c r="V36" s="52"/>
      <c r="W36" s="52"/>
    </row>
    <row r="37" customFormat="false" ht="12.75" hidden="false" customHeight="false" outlineLevel="0" collapsed="false">
      <c r="A37" s="52"/>
      <c r="B37" s="52"/>
      <c r="U37" s="52"/>
      <c r="V37" s="52"/>
      <c r="W37" s="52"/>
    </row>
  </sheetData>
  <mergeCells count="24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S4:T4"/>
    <mergeCell ref="U4:V4"/>
    <mergeCell ref="W4:W6"/>
    <mergeCell ref="Q5:Q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3:37:02Z</dcterms:created>
  <dc:creator>Шашкарова</dc:creator>
  <dc:description/>
  <dc:language>en-US</dc:language>
  <cp:lastModifiedBy>Шашкарова</cp:lastModifiedBy>
  <cp:lastPrinted>2012-10-12T13:36:18Z</cp:lastPrinted>
  <dcterms:modified xsi:type="dcterms:W3CDTF">2012-10-12T13:49:46Z</dcterms:modified>
  <cp:revision>0</cp:revision>
  <dc:subject/>
  <dc:title/>
</cp:coreProperties>
</file>